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a etap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                       UNIVERSIDAD DEL CAUCA</t>
  </si>
  <si>
    <t xml:space="preserve">                       VICERRECTORIA ADMINISTRATIVA</t>
  </si>
  <si>
    <t xml:space="preserve">                       DIVISION ADMINISTRATIVA Y DE SERVICIOS</t>
  </si>
  <si>
    <t xml:space="preserve">                       AREA DE MANTENIMIENTO.</t>
  </si>
  <si>
    <t xml:space="preserve">PRESUPUESTO OFICIAL </t>
  </si>
  <si>
    <t xml:space="preserve"> OBRA CIVIL II ETAPA  -  PARA LA ADECUACION DE AULAS, AREA ADMINISTRATIVA Y BATERIA SANITARIA</t>
  </si>
  <si>
    <t xml:space="preserve">EN EL CAMPUS CARVAJAL DE SANTANDER DE QUILICHAO UNIVERSIDAD DEL CAUCA</t>
  </si>
  <si>
    <t xml:space="preserve">ITEM</t>
  </si>
  <si>
    <t xml:space="preserve">CAPITULO</t>
  </si>
  <si>
    <t xml:space="preserve">UNIDAD</t>
  </si>
  <si>
    <t xml:space="preserve">CANT.</t>
  </si>
  <si>
    <t xml:space="preserve">VR. UNITARIO</t>
  </si>
  <si>
    <t xml:space="preserve">VR. TOTAL</t>
  </si>
  <si>
    <t xml:space="preserve">PRELIMINARES GENERALES</t>
  </si>
  <si>
    <t xml:space="preserve">Localización y replanteo  obra Arquitectonica</t>
  </si>
  <si>
    <t xml:space="preserve">M2</t>
  </si>
  <si>
    <t xml:space="preserve">Campamento en tabla, 18M2</t>
  </si>
  <si>
    <t xml:space="preserve">UN</t>
  </si>
  <si>
    <t xml:space="preserve">Cerramiento provisional Tela fib. Tejída H=2,10M-Borde</t>
  </si>
  <si>
    <t xml:space="preserve">ML</t>
  </si>
  <si>
    <t xml:space="preserve">Recubrimiento de bajantes, estructuras,  tuberías, con laminas de superboard 10 mm, sobre perfileria rolada calibre 24, con tratamiento de juntas con etercoat y masilla Acabado , incluye  estuco y pintura blanca tipo vinilo a tres (3) manos.</t>
  </si>
  <si>
    <t xml:space="preserve">MAMPOSTERIA  TIPO LIVIANA</t>
  </si>
  <si>
    <t xml:space="preserve">Construcción de muro doble cara en Superboard, 10 mm,  instalado sobre perfilería rolada calibre 26, cada 60 cm, con tratamiento de juntas mediante la utilización de masilla Etercoat como sellador y cinta malla,  aplicación de Eterglas.  Incluye estuco y pintura vinilo tipo I a tres (3) manos,  según especificaciones del proveedor.</t>
  </si>
  <si>
    <t xml:space="preserve">SISTEMA AISLAMIENTO TERMICO Y ACUSTICO</t>
  </si>
  <si>
    <t xml:space="preserve">Suministro e instalación de Frescasa con papel  de 3,5" para aislamiento de sonidos en muros livianos</t>
  </si>
  <si>
    <t xml:space="preserve">PINTURA Y ACABADOS</t>
  </si>
  <si>
    <t xml:space="preserve">Suministro y  aplicación de pintura en vinilo 3 manos para muros existentes en ladrillo , incluye muros y columnas</t>
  </si>
  <si>
    <t xml:space="preserve">Pintura de correas metalicas</t>
  </si>
  <si>
    <t xml:space="preserve">Rasqueteada Lijada  y Resane de muros existentes</t>
  </si>
  <si>
    <t xml:space="preserve">Revoque de muros existentes</t>
  </si>
  <si>
    <t xml:space="preserve">CONSTRUCCION DE CIELO FALSO  (Drywall) e= 6mm, tipo Superboard o Eterboard instalado s/ perfileria rolada cl 26 cada 40 cm, tto juntas mediante masillas sikaa joint free, sika imper mur, sika rod, sika joint compound, cinta tipo malla, Eterglas o similar para acabado del cielo en estuco pintura vinilo tres manos, incluye apertura de huecos para iluminación.</t>
  </si>
  <si>
    <t xml:space="preserve">Pintura de cielos en aulas alturas mayores a 9,0 metros</t>
  </si>
  <si>
    <t xml:space="preserve">Pintura de cerchas metalicas</t>
  </si>
  <si>
    <t xml:space="preserve">Desmonte Instalacion aire acondicionado</t>
  </si>
  <si>
    <t xml:space="preserve">BATERIA SANITARIA NUEVA</t>
  </si>
  <si>
    <t xml:space="preserve">Corte de piso en concreto para instalaciones hidraulicas y sanitarias</t>
  </si>
  <si>
    <t xml:space="preserve">Demolicion de piso en concreto</t>
  </si>
  <si>
    <t xml:space="preserve">Suministro e instalacion de tuberia de 6''</t>
  </si>
  <si>
    <t xml:space="preserve">Suministro e instalacion de tuberia de 4''</t>
  </si>
  <si>
    <t xml:space="preserve">Suministro e instalacion de tuberia de 2''</t>
  </si>
  <si>
    <t xml:space="preserve">Puntos sanitarios de 2''</t>
  </si>
  <si>
    <t xml:space="preserve">unid</t>
  </si>
  <si>
    <t xml:space="preserve">Puntos sanitarios de 4''</t>
  </si>
  <si>
    <t xml:space="preserve">Unid</t>
  </si>
  <si>
    <t xml:space="preserve">Cajas de inspeccion de 0,6*0,6 elaboradas en concreto de 21 mpa, incluye acero de refuerzo y tapa.</t>
  </si>
  <si>
    <t xml:space="preserve">Suministro e instalacion de sifones 3´´</t>
  </si>
  <si>
    <t xml:space="preserve">Red Hidraulica de 1/2´´</t>
  </si>
  <si>
    <t xml:space="preserve">Red Hidraulica de 3/4´´</t>
  </si>
  <si>
    <t xml:space="preserve">Puntos Hidraulicos de 1/2''</t>
  </si>
  <si>
    <t xml:space="preserve">Construccion de muros en ladrillo</t>
  </si>
  <si>
    <t xml:space="preserve">Columnetas de 0,15*0,20 incluye acero de refuerzo, 4 varillas de diámetro 1/2" Y estr 1/4'' c 15 cm</t>
  </si>
  <si>
    <t xml:space="preserve">Vigas de Amarre de 0,15*0,20 incluye acero 4 de 1/2 estr 1/4'' c 15 cm</t>
  </si>
  <si>
    <t xml:space="preserve">Perforaciones para anclajes de columnas</t>
  </si>
  <si>
    <t xml:space="preserve">Construcción de meson  en concreto de 21 MPA ancho 0,60m espesor 0,07 refuerzo con varilla de 3/8" cada 15cm en ambas direcciones</t>
  </si>
  <si>
    <t xml:space="preserve">Construcción de acabado  en granito pulido blanco No. 2, salpicadero en media caña h= 0.10, para mesones, incluye carteras, dilataciones en bronce, ancho del mesón=0,60, cartera lateral = 0,10</t>
  </si>
  <si>
    <t xml:space="preserve">Repello  de muros  mortero 1:3</t>
  </si>
  <si>
    <t xml:space="preserve">Suministro e instalación de cerámica Nuevo Valencia primera calidad de 0.20 x 0.30, color blanco para muros ref. 286019001 </t>
  </si>
  <si>
    <t xml:space="preserve">Sum e Inst Cerámica piso antideslizante (.20x.20) </t>
  </si>
  <si>
    <t xml:space="preserve">Estuco y pintura de muros</t>
  </si>
  <si>
    <t xml:space="preserve">Suministro e instalacion de rejillas 3´´</t>
  </si>
  <si>
    <t xml:space="preserve">Suministro e instalación de división en aluminio anodizado natural, con perfilería 1"*1" ref. T- 77 y T-78, pisavidrios en U, ref. U-68, empaque de neopreno, enchape F-06 de aluminio, incluye puerta con las siguientes especificaciones; verticales ALN-388, horizontales ALN-390, con pasador y manija, altura de la división 2.0 metros con 0.20 mts. libres en area inferior.</t>
  </si>
  <si>
    <t xml:space="preserve">Puntos electricos con cableado y aparateado</t>
  </si>
  <si>
    <t xml:space="preserve">SobrePiso en concreto 18cm de espesor 3000PSI  21 Mpa</t>
  </si>
  <si>
    <t xml:space="preserve">bote de escombros incluye acarreo</t>
  </si>
  <si>
    <t xml:space="preserve">M3</t>
  </si>
  <si>
    <t xml:space="preserve">Suministro e instalación de dispensadores de papel</t>
  </si>
  <si>
    <t xml:space="preserve">Sum. e instalación de sanitario completo Ref. STILO 30535 Color: BONE, incluye  acople de manguera y accesorios</t>
  </si>
  <si>
    <t xml:space="preserve">Suministro e instalación de sanitario para discapacitados completo Ref. Aquajet confort height 026-40 Color: BONE  incluye acoples de manguera y accesorios</t>
  </si>
  <si>
    <t xml:space="preserve">Suministro e instalación de lavamanos de sobreponer Ref. Marsella 01301 Color:  BONE, incluye llave automática para lavamanos Ref. 947120001, acople manguera lavamanos y sifón desagüe lavamanos Ref. 931430001</t>
  </si>
  <si>
    <t xml:space="preserve">Suministro e instalación de lavamanos para Discapacitados completoTipo Corona FREE ANTIBACTERIAL Ref 00389A001 o similar, Incluye soportes</t>
  </si>
  <si>
    <t xml:space="preserve">Suministro e instalación de Barra Seguridad 30 Pulgadas para baño discapacitados Tipo Corona Ref 706040001 o similar</t>
  </si>
  <si>
    <t xml:space="preserve">Suministro e instalación de orinal santafé   Ref. 00401 Color: BONE, incluye grifería para orinal automática Ref.703200001,  acoples y accesorios y sifón orinal en P/santafé </t>
  </si>
  <si>
    <t xml:space="preserve">Suministro e instalación de Espejo 5mm</t>
  </si>
  <si>
    <t xml:space="preserve">Construcción lavatrapeadores enchapado, incluye grifo</t>
  </si>
  <si>
    <t xml:space="preserve">Desmonte Punto eléctrico, retiro de cableado y aparato, resane mortero 1:3 </t>
  </si>
  <si>
    <t xml:space="preserve">Suministro e insatalacion de vidrios de 4mm, para proteccion lucetas de cubierta</t>
  </si>
  <si>
    <t xml:space="preserve">Suministro e instalacion de Puerta de acceso principal,metalica, incluye accesorios y chapas de seguridad</t>
  </si>
  <si>
    <t xml:space="preserve">Suministro e instalacion de guarda escobas en material p.v.c. de 0,10m</t>
  </si>
  <si>
    <t xml:space="preserve">Arreglo y adecuacion de pisos en concreto simple y mortero,empleando aditamentos epoxicos</t>
  </si>
  <si>
    <t xml:space="preserve">ASEO GENERAL Y LIMPIEZA DE PISOS</t>
  </si>
  <si>
    <t xml:space="preserve">Aseo general y limpieza de pisos de todas las aulas y pasillos incluye brillada, y limpieza de escombros.</t>
  </si>
  <si>
    <t xml:space="preserve">VR. OBRA </t>
  </si>
  <si>
    <t xml:space="preserve">AIU (25%)</t>
  </si>
  <si>
    <t xml:space="preserve">COSTO DIRECTO + COSTO INDIRECTO</t>
  </si>
  <si>
    <t xml:space="preserve">IVA 16% SOBRE LA UTILIDAD 5%</t>
  </si>
  <si>
    <t xml:space="preserve">COSTO TOTAL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 observación que indica (</t>
    </r>
    <r>
      <rPr>
        <b val="true"/>
        <sz val="8"/>
        <color rgb="FF000000"/>
        <rFont val="Arial"/>
        <family val="2"/>
      </rPr>
      <t xml:space="preserve">Incluye equipo para trabajo en alturas según norma vigente</t>
    </r>
    <r>
      <rPr>
        <sz val="8"/>
        <color rgb="FF000000"/>
        <rFont val="Arial"/>
        <family val="2"/>
      </rPr>
      <t xml:space="preserve">), hace referencia a que los Ítems que la contienen incluyen y se les reconoce  en los Análisis de Precios Unitarios el valor correspondiente a la Herramienta y Equipos requeridos para trabajo en alturas según norma vigente.</t>
    </r>
  </si>
  <si>
    <t xml:space="preserve">VICTOR HUGO RODRIGUEZ LOPEZ</t>
  </si>
  <si>
    <t xml:space="preserve">Coordinador de Mantenimiento</t>
  </si>
  <si>
    <t xml:space="preserve">Universidad del Cauca</t>
  </si>
  <si>
    <t xml:space="preserve">DISCRIMINACION AUI</t>
  </si>
  <si>
    <t xml:space="preserve">ADMINISTRACION (17%)</t>
  </si>
  <si>
    <t xml:space="preserve">IMPREVISTOS (3%)</t>
  </si>
  <si>
    <t xml:space="preserve">UTILIDAD (5%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_(* #,##0.00_);_(* \(#,##0.00\);_(* \-??_);_(@_)"/>
    <numFmt numFmtId="174" formatCode="_ * #,##0.00_ ;_ * \-#,##0.00_ ;_ * \-??_ ;_ @_ "/>
    <numFmt numFmtId="175" formatCode="\$#,##0.00"/>
    <numFmt numFmtId="176" formatCode="#,##0.0"/>
    <numFmt numFmtId="177" formatCode="_ * #,##0.00_ ;_ * \-#,##0.00_ ;_ * \-??_ ;_ @_ "/>
    <numFmt numFmtId="178" formatCode="#,##0.0000"/>
    <numFmt numFmtId="179" formatCode="\K0\+000.00"/>
    <numFmt numFmtId="180" formatCode="_-* #,##0.00&quot; €&quot;_-;\-* #,##0.00&quot; €&quot;_-;_-* \-??&quot; €&quot;_-;_-@_-"/>
    <numFmt numFmtId="181" formatCode="_(&quot;$ &quot;* #,##0.00_);_(&quot;$ &quot;* \(#,##0.00\);_(&quot;$ &quot;* \-??_);_(@_)"/>
    <numFmt numFmtId="182" formatCode="0%"/>
    <numFmt numFmtId="183" formatCode="_(&quot;$ &quot;* #,##0_);_(&quot;$ &quot;* \(#,##0\);_(&quot;$ &quot;* \-??_);_(@_)"/>
    <numFmt numFmtId="184" formatCode="_ * #,##0_ ;_ * \-#,##0_ ;_ * \-??_ ;_ @_ "/>
    <numFmt numFmtId="185" formatCode="0.0"/>
    <numFmt numFmtId="186" formatCode="0"/>
    <numFmt numFmtId="187" formatCode="_(&quot;$ &quot;* #,##0.000_);_(&quot;$ &quot;* \(#,##0.000\);_(&quot;$ &quot;* \-???_);_(@_)"/>
    <numFmt numFmtId="188" formatCode="_(&quot;$ &quot;* #,##0.000_);_(&quot;$ &quot;* \(#,##0.000\);_(&quot;$ &quot;* \-??_);_(@_)"/>
    <numFmt numFmtId="189" formatCode="&quot;$ 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1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83" fontId="18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8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3" fontId="1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13" borderId="1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83" fontId="18" fillId="13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1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1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83" fontId="18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1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16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1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3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2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Comma [0]" xfId="32"/>
    <cellStyle name="Comma0" xfId="33"/>
    <cellStyle name="Comma0 2" xfId="34"/>
    <cellStyle name="Comma0 3" xfId="35"/>
    <cellStyle name="Comma_SOLVER1" xfId="36"/>
    <cellStyle name="Currency [0]" xfId="37"/>
    <cellStyle name="Currency0" xfId="38"/>
    <cellStyle name="Currency0 2" xfId="39"/>
    <cellStyle name="Currency0 3" xfId="40"/>
    <cellStyle name="Currency_Solver Example" xfId="41"/>
    <cellStyle name="Date" xfId="42"/>
    <cellStyle name="Date 2" xfId="43"/>
    <cellStyle name="Date 3" xfId="44"/>
    <cellStyle name="Euro" xfId="45"/>
    <cellStyle name="Fixed" xfId="46"/>
    <cellStyle name="Fixed 2" xfId="47"/>
    <cellStyle name="Fixed 3" xfId="48"/>
    <cellStyle name="Heading 1 1" xfId="49"/>
    <cellStyle name="Heading 2 1" xfId="50"/>
    <cellStyle name="Millares 10" xfId="51"/>
    <cellStyle name="Millares 10 2" xfId="52"/>
    <cellStyle name="Millares 11" xfId="53"/>
    <cellStyle name="Millares 17" xfId="54"/>
    <cellStyle name="Millares 2" xfId="55"/>
    <cellStyle name="Millares 2 2" xfId="56"/>
    <cellStyle name="Millares 2 2 2" xfId="57"/>
    <cellStyle name="Millares 2 3" xfId="58"/>
    <cellStyle name="Millares 2 4" xfId="59"/>
    <cellStyle name="Millares 3" xfId="60"/>
    <cellStyle name="Millares 3 2" xfId="61"/>
    <cellStyle name="Millares 3 3" xfId="62"/>
    <cellStyle name="Millares 4" xfId="63"/>
    <cellStyle name="Millares 4 2" xfId="64"/>
    <cellStyle name="Millares 4 3" xfId="65"/>
    <cellStyle name="Millares 5" xfId="66"/>
    <cellStyle name="Millares 5 2" xfId="67"/>
    <cellStyle name="Millares 5 3" xfId="68"/>
    <cellStyle name="Millares 6" xfId="69"/>
    <cellStyle name="Millares 6 2" xfId="70"/>
    <cellStyle name="Millares 6 2 2" xfId="71"/>
    <cellStyle name="Millares 6 2 3" xfId="72"/>
    <cellStyle name="Millares 6 3" xfId="73"/>
    <cellStyle name="Millares 6 4" xfId="74"/>
    <cellStyle name="Millares 7" xfId="75"/>
    <cellStyle name="Millares 7 2" xfId="76"/>
    <cellStyle name="Millares 7 3" xfId="77"/>
    <cellStyle name="Millares 8" xfId="78"/>
    <cellStyle name="Millares 8 2" xfId="79"/>
    <cellStyle name="Millares 8 3" xfId="80"/>
    <cellStyle name="Millares 9" xfId="81"/>
    <cellStyle name="Moneda 2" xfId="82"/>
    <cellStyle name="Moneda 2 2" xfId="83"/>
    <cellStyle name="Moneda 2 3" xfId="84"/>
    <cellStyle name="Moneda 3" xfId="85"/>
    <cellStyle name="Moneda 3 2" xfId="86"/>
    <cellStyle name="Moneda 3 3" xfId="87"/>
    <cellStyle name="Moneda 4" xfId="88"/>
    <cellStyle name="Moneda 4 2" xfId="89"/>
    <cellStyle name="Moneda 5" xfId="90"/>
    <cellStyle name="Normal 10" xfId="91"/>
    <cellStyle name="Normal 11" xfId="92"/>
    <cellStyle name="Normal 12" xfId="93"/>
    <cellStyle name="Normal 13" xfId="94"/>
    <cellStyle name="Normal 13 2" xfId="95"/>
    <cellStyle name="Normal 13 3" xfId="96"/>
    <cellStyle name="Normal 14" xfId="97"/>
    <cellStyle name="Normal 15" xfId="98"/>
    <cellStyle name="Normal 16" xfId="99"/>
    <cellStyle name="Normal 16 2" xfId="100"/>
    <cellStyle name="Normal 17" xfId="101"/>
    <cellStyle name="Normal 18" xfId="102"/>
    <cellStyle name="Normal 19" xfId="103"/>
    <cellStyle name="Normal 2" xfId="104"/>
    <cellStyle name="Normal 2 2" xfId="105"/>
    <cellStyle name="Normal 2 3" xfId="106"/>
    <cellStyle name="Normal 2 4" xfId="107"/>
    <cellStyle name="Normal 21" xfId="108"/>
    <cellStyle name="Normal 22" xfId="109"/>
    <cellStyle name="Normal 23" xfId="110"/>
    <cellStyle name="Normal 24" xfId="111"/>
    <cellStyle name="Normal 3" xfId="112"/>
    <cellStyle name="Normal 3 2" xfId="113"/>
    <cellStyle name="Normal 3 2 2" xfId="114"/>
    <cellStyle name="Normal 3 3" xfId="115"/>
    <cellStyle name="Normal 4" xfId="116"/>
    <cellStyle name="Normal 4 2" xfId="117"/>
    <cellStyle name="Normal 4 2 2" xfId="118"/>
    <cellStyle name="Normal 4 2 2 2" xfId="119"/>
    <cellStyle name="Normal 4 2 3" xfId="120"/>
    <cellStyle name="Normal 4 3" xfId="121"/>
    <cellStyle name="Normal 4 3 2" xfId="122"/>
    <cellStyle name="Normal 4 4" xfId="123"/>
    <cellStyle name="Normal 4 4 2" xfId="124"/>
    <cellStyle name="Normal 4 5" xfId="125"/>
    <cellStyle name="Normal 5" xfId="126"/>
    <cellStyle name="Normal 5 2" xfId="127"/>
    <cellStyle name="Normal 5 2 2" xfId="128"/>
    <cellStyle name="Normal 5 2 3" xfId="129"/>
    <cellStyle name="Normal 5 3" xfId="130"/>
    <cellStyle name="Normal 5 4" xfId="131"/>
    <cellStyle name="Normal 6" xfId="132"/>
    <cellStyle name="Normal 6 2" xfId="133"/>
    <cellStyle name="Normal 6 3" xfId="134"/>
    <cellStyle name="Normal 7" xfId="135"/>
    <cellStyle name="Normal 7 2" xfId="136"/>
    <cellStyle name="Normal 7 2 2" xfId="137"/>
    <cellStyle name="Normal 7 2 2 2" xfId="138"/>
    <cellStyle name="Normal 7 2 3" xfId="139"/>
    <cellStyle name="Normal 7 3" xfId="140"/>
    <cellStyle name="Normal 7 3 2" xfId="141"/>
    <cellStyle name="Normal 7 4" xfId="142"/>
    <cellStyle name="Normal 7 4 2" xfId="143"/>
    <cellStyle name="Normal 7 5" xfId="144"/>
    <cellStyle name="Normal 8" xfId="145"/>
    <cellStyle name="Normal 9" xfId="146"/>
    <cellStyle name="Normal 9 2" xfId="147"/>
    <cellStyle name="Normal 9 2 2" xfId="148"/>
    <cellStyle name="Normal 9 3" xfId="149"/>
    <cellStyle name="Normal 9 3 2" xfId="150"/>
    <cellStyle name="Normal 9 4" xfId="151"/>
    <cellStyle name="Notas 2" xfId="152"/>
    <cellStyle name="Notas 2 2" xfId="153"/>
    <cellStyle name="Porcentaje 2" xfId="154"/>
    <cellStyle name="Porcentaje 2 2" xfId="155"/>
    <cellStyle name="Porcentaje 2 2 2" xfId="156"/>
    <cellStyle name="Porcentaje 2 3" xfId="157"/>
    <cellStyle name="Porcentual 2" xfId="158"/>
    <cellStyle name="Porcentual 2 2" xfId="159"/>
    <cellStyle name="Porcentual 2 2 2" xfId="160"/>
    <cellStyle name="Porcentual 2 3" xfId="161"/>
    <cellStyle name="Porcentual 3" xfId="162"/>
    <cellStyle name="Porcentual 3 2" xfId="163"/>
    <cellStyle name="Porcentual 3 2 2" xfId="164"/>
    <cellStyle name="Porcentual 3 2 2 2" xfId="165"/>
    <cellStyle name="Porcentual 3 2 3" xfId="166"/>
    <cellStyle name="Porcentual 3 3" xfId="167"/>
    <cellStyle name="Porcentual 3 3 2" xfId="168"/>
    <cellStyle name="Porcentual 3 4" xfId="169"/>
    <cellStyle name="Porcentual 3 4 2" xfId="170"/>
    <cellStyle name="Porcentual 3 5" xfId="171"/>
    <cellStyle name="Porcentual 4" xfId="172"/>
    <cellStyle name="Porcentual 4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37800</xdr:rowOff>
    </xdr:from>
    <xdr:to>
      <xdr:col>3</xdr:col>
      <xdr:colOff>549360</xdr:colOff>
      <xdr:row>5</xdr:row>
      <xdr:rowOff>17172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889920" y="37800"/>
          <a:ext cx="9712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99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N64" activeCellId="0" sqref="N6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7.56"/>
    <col collapsed="false" customWidth="true" hidden="false" outlineLevel="0" max="4" min="4" style="1" width="74.56"/>
    <col collapsed="false" customWidth="true" hidden="false" outlineLevel="0" max="5" min="5" style="1" width="9.56"/>
    <col collapsed="false" customWidth="true" hidden="false" outlineLevel="0" max="6" min="6" style="2" width="10.13"/>
    <col collapsed="false" customWidth="true" hidden="false" outlineLevel="0" max="7" min="7" style="3" width="18.85"/>
    <col collapsed="false" customWidth="true" hidden="false" outlineLevel="0" max="8" min="8" style="4" width="21.28"/>
    <col collapsed="false" customWidth="true" hidden="false" outlineLevel="0" max="9" min="9" style="0" width="6.85"/>
    <col collapsed="false" customWidth="true" hidden="true" outlineLevel="0" max="10" min="10" style="0" width="27.56"/>
    <col collapsed="false" customWidth="true" hidden="true" outlineLevel="0" max="11" min="11" style="0" width="20.13"/>
    <col collapsed="false" customWidth="false" hidden="true" outlineLevel="0" max="12" min="12" style="0" width="11.05"/>
    <col collapsed="false" customWidth="true" hidden="false" outlineLevel="0" max="13" min="13" style="0" width="20.99"/>
  </cols>
  <sheetData>
    <row r="1" customFormat="false" ht="12.75" hidden="false" customHeight="false" outlineLevel="0" collapsed="false">
      <c r="C1" s="5"/>
      <c r="D1" s="6"/>
      <c r="E1" s="6"/>
      <c r="F1" s="7"/>
      <c r="G1" s="8"/>
      <c r="H1" s="9"/>
    </row>
    <row r="2" customFormat="false" ht="12.75" hidden="false" customHeight="false" outlineLevel="0" collapsed="false">
      <c r="C2" s="10"/>
      <c r="D2" s="11" t="s">
        <v>0</v>
      </c>
      <c r="E2" s="12"/>
      <c r="F2" s="13"/>
      <c r="G2" s="14"/>
      <c r="H2" s="15"/>
    </row>
    <row r="3" customFormat="false" ht="12.75" hidden="false" customHeight="false" outlineLevel="0" collapsed="false">
      <c r="C3" s="10"/>
      <c r="D3" s="11" t="s">
        <v>1</v>
      </c>
      <c r="E3" s="12"/>
      <c r="F3" s="13"/>
      <c r="G3" s="14"/>
      <c r="H3" s="15"/>
    </row>
    <row r="4" customFormat="false" ht="12.75" hidden="false" customHeight="false" outlineLevel="0" collapsed="false">
      <c r="C4" s="10"/>
      <c r="D4" s="11" t="s">
        <v>2</v>
      </c>
      <c r="E4" s="12"/>
      <c r="F4" s="13"/>
      <c r="G4" s="14"/>
      <c r="H4" s="15"/>
    </row>
    <row r="5" customFormat="false" ht="12.75" hidden="false" customHeight="false" outlineLevel="0" collapsed="false">
      <c r="C5" s="10"/>
      <c r="D5" s="11" t="s">
        <v>3</v>
      </c>
      <c r="E5" s="12"/>
      <c r="F5" s="16"/>
      <c r="G5" s="17"/>
      <c r="H5" s="17"/>
    </row>
    <row r="6" customFormat="false" ht="14.25" hidden="false" customHeight="false" outlineLevel="0" collapsed="false">
      <c r="C6" s="18"/>
      <c r="D6" s="19"/>
      <c r="E6" s="20"/>
      <c r="F6" s="21"/>
      <c r="G6" s="22"/>
      <c r="H6" s="23"/>
    </row>
    <row r="7" customFormat="false" ht="15" hidden="false" customHeight="true" outlineLevel="0" collapsed="false">
      <c r="C7" s="24" t="s">
        <v>4</v>
      </c>
      <c r="D7" s="24"/>
      <c r="E7" s="24"/>
      <c r="F7" s="24"/>
      <c r="G7" s="24"/>
      <c r="H7" s="24"/>
    </row>
    <row r="8" customFormat="false" ht="18.75" hidden="false" customHeight="true" outlineLevel="0" collapsed="false">
      <c r="C8" s="25" t="s">
        <v>5</v>
      </c>
      <c r="D8" s="25"/>
      <c r="E8" s="25"/>
      <c r="F8" s="25"/>
      <c r="G8" s="25"/>
      <c r="H8" s="25"/>
    </row>
    <row r="9" customFormat="false" ht="18.75" hidden="false" customHeight="true" outlineLevel="0" collapsed="false">
      <c r="C9" s="26" t="s">
        <v>6</v>
      </c>
      <c r="D9" s="26"/>
      <c r="E9" s="26"/>
      <c r="F9" s="26"/>
      <c r="G9" s="26"/>
      <c r="H9" s="26"/>
    </row>
    <row r="10" customFormat="false" ht="16.5" hidden="false" customHeight="true" outlineLevel="0" collapsed="false">
      <c r="C10" s="27"/>
      <c r="D10" s="28"/>
      <c r="E10" s="28"/>
      <c r="F10" s="28"/>
      <c r="G10" s="29"/>
      <c r="H10" s="29"/>
    </row>
    <row r="11" customFormat="false" ht="19.5" hidden="false" customHeight="false" outlineLevel="0" collapsed="false">
      <c r="C11" s="30" t="s">
        <v>7</v>
      </c>
      <c r="D11" s="31" t="s">
        <v>8</v>
      </c>
      <c r="E11" s="32" t="s">
        <v>9</v>
      </c>
      <c r="F11" s="31" t="s">
        <v>10</v>
      </c>
      <c r="G11" s="33" t="s">
        <v>11</v>
      </c>
      <c r="H11" s="34" t="s">
        <v>12</v>
      </c>
    </row>
    <row r="12" s="2" customFormat="true" ht="15.75" hidden="false" customHeight="false" outlineLevel="0" collapsed="false">
      <c r="C12" s="35" t="n">
        <v>1</v>
      </c>
      <c r="D12" s="36" t="s">
        <v>13</v>
      </c>
      <c r="E12" s="37"/>
      <c r="F12" s="38"/>
      <c r="G12" s="39"/>
      <c r="H12" s="40"/>
      <c r="K12" s="2" t="n">
        <v>0.998</v>
      </c>
    </row>
    <row r="13" s="41" customFormat="true" ht="18.75" hidden="false" customHeight="false" outlineLevel="0" collapsed="false">
      <c r="C13" s="42" t="n">
        <f aca="false">SUM(C12+0.01)</f>
        <v>1.01</v>
      </c>
      <c r="D13" s="43" t="s">
        <v>14</v>
      </c>
      <c r="E13" s="44" t="s">
        <v>15</v>
      </c>
      <c r="F13" s="45" t="n">
        <v>780.3</v>
      </c>
      <c r="G13" s="46" t="n">
        <f aca="false">K13</f>
        <v>1297</v>
      </c>
      <c r="H13" s="47" t="n">
        <v>1012049</v>
      </c>
      <c r="J13" s="46" t="n">
        <v>1300</v>
      </c>
      <c r="K13" s="41" t="n">
        <f aca="false">ROUND(J13*$K$12,0)</f>
        <v>1297</v>
      </c>
    </row>
    <row r="14" s="41" customFormat="true" ht="18.75" hidden="false" customHeight="false" outlineLevel="0" collapsed="false">
      <c r="C14" s="42" t="n">
        <f aca="false">SUM(C13+0.01)</f>
        <v>1.02</v>
      </c>
      <c r="D14" s="48" t="s">
        <v>16</v>
      </c>
      <c r="E14" s="44" t="s">
        <v>17</v>
      </c>
      <c r="F14" s="45" t="n">
        <v>1</v>
      </c>
      <c r="G14" s="46" t="n">
        <f aca="false">K14</f>
        <v>642107</v>
      </c>
      <c r="H14" s="47" t="n">
        <v>642107</v>
      </c>
      <c r="J14" s="46" t="n">
        <v>643394</v>
      </c>
      <c r="K14" s="41" t="n">
        <f aca="false">ROUND(J14*$K$12,0)</f>
        <v>642107</v>
      </c>
    </row>
    <row r="15" s="41" customFormat="true" ht="18.75" hidden="false" customHeight="false" outlineLevel="0" collapsed="false">
      <c r="C15" s="42" t="n">
        <f aca="false">SUM(C14+0.01)</f>
        <v>1.03</v>
      </c>
      <c r="D15" s="43" t="s">
        <v>18</v>
      </c>
      <c r="E15" s="44" t="s">
        <v>19</v>
      </c>
      <c r="F15" s="45" t="n">
        <v>200</v>
      </c>
      <c r="G15" s="46" t="n">
        <f aca="false">K15</f>
        <v>6557</v>
      </c>
      <c r="H15" s="47" t="n">
        <v>1311400</v>
      </c>
      <c r="J15" s="46" t="n">
        <v>6570</v>
      </c>
      <c r="K15" s="41" t="n">
        <f aca="false">ROUND(J15*$K$12,0)</f>
        <v>6557</v>
      </c>
    </row>
    <row r="16" s="41" customFormat="true" ht="51.75" hidden="false" customHeight="true" outlineLevel="0" collapsed="false">
      <c r="C16" s="42" t="n">
        <f aca="false">SUM(C15+0.01)</f>
        <v>1.04</v>
      </c>
      <c r="D16" s="48" t="s">
        <v>20</v>
      </c>
      <c r="E16" s="44" t="s">
        <v>19</v>
      </c>
      <c r="F16" s="45" t="n">
        <v>38.4</v>
      </c>
      <c r="G16" s="46" t="n">
        <f aca="false">K16</f>
        <v>56736</v>
      </c>
      <c r="H16" s="47" t="n">
        <v>2178662</v>
      </c>
      <c r="J16" s="46" t="n">
        <v>56850</v>
      </c>
      <c r="K16" s="41" t="n">
        <f aca="false">ROUND(J16*$K$12,0)</f>
        <v>56736</v>
      </c>
    </row>
    <row r="17" customFormat="false" ht="18.75" hidden="false" customHeight="false" outlineLevel="0" collapsed="false">
      <c r="C17" s="49" t="n">
        <v>2</v>
      </c>
      <c r="D17" s="50" t="s">
        <v>21</v>
      </c>
      <c r="E17" s="51"/>
      <c r="F17" s="52"/>
      <c r="G17" s="46"/>
      <c r="H17" s="47" t="n">
        <v>0</v>
      </c>
      <c r="J17" s="53"/>
      <c r="K17" s="41" t="n">
        <f aca="false">ROUND(J17*$K$12,0)</f>
        <v>0</v>
      </c>
    </row>
    <row r="18" customFormat="false" ht="78.75" hidden="false" customHeight="false" outlineLevel="0" collapsed="false">
      <c r="C18" s="42" t="n">
        <v>2.01</v>
      </c>
      <c r="D18" s="43" t="s">
        <v>22</v>
      </c>
      <c r="E18" s="44" t="s">
        <v>15</v>
      </c>
      <c r="F18" s="54" t="n">
        <v>557.5</v>
      </c>
      <c r="G18" s="46" t="n">
        <f aca="false">K18</f>
        <v>112651</v>
      </c>
      <c r="H18" s="47" t="n">
        <v>62802933</v>
      </c>
      <c r="I18" s="55"/>
      <c r="J18" s="46" t="n">
        <v>112877</v>
      </c>
      <c r="K18" s="41" t="n">
        <f aca="false">ROUND(J18*$K$12,0)</f>
        <v>112651</v>
      </c>
    </row>
    <row r="19" s="2" customFormat="true" ht="20.25" hidden="false" customHeight="true" outlineLevel="0" collapsed="false">
      <c r="C19" s="56" t="n">
        <v>3</v>
      </c>
      <c r="D19" s="57" t="s">
        <v>23</v>
      </c>
      <c r="E19" s="58"/>
      <c r="F19" s="59"/>
      <c r="G19" s="46"/>
      <c r="H19" s="47" t="n">
        <v>0</v>
      </c>
      <c r="J19" s="60"/>
      <c r="K19" s="41" t="n">
        <f aca="false">ROUND(J19*$K$12,0)</f>
        <v>0</v>
      </c>
      <c r="M19" s="61"/>
    </row>
    <row r="20" customFormat="false" ht="31.5" hidden="false" customHeight="false" outlineLevel="0" collapsed="false">
      <c r="C20" s="42" t="n">
        <v>3.01</v>
      </c>
      <c r="D20" s="43" t="s">
        <v>24</v>
      </c>
      <c r="E20" s="44" t="s">
        <v>15</v>
      </c>
      <c r="F20" s="45" t="n">
        <f aca="false">F18</f>
        <v>557.5</v>
      </c>
      <c r="G20" s="46" t="n">
        <f aca="false">K20</f>
        <v>20129</v>
      </c>
      <c r="H20" s="47" t="n">
        <v>11221918</v>
      </c>
      <c r="J20" s="46" t="n">
        <v>20169</v>
      </c>
      <c r="K20" s="41" t="n">
        <f aca="false">ROUND(J20*$K$12,0)</f>
        <v>20129</v>
      </c>
      <c r="M20" s="62"/>
    </row>
    <row r="21" s="41" customFormat="true" ht="19.9" hidden="false" customHeight="true" outlineLevel="0" collapsed="false">
      <c r="C21" s="63" t="n">
        <v>4</v>
      </c>
      <c r="D21" s="64" t="s">
        <v>25</v>
      </c>
      <c r="E21" s="65"/>
      <c r="F21" s="66"/>
      <c r="G21" s="67"/>
      <c r="H21" s="47" t="n">
        <v>0</v>
      </c>
      <c r="J21" s="68"/>
    </row>
    <row r="22" s="41" customFormat="true" ht="35.25" hidden="false" customHeight="true" outlineLevel="0" collapsed="false">
      <c r="C22" s="63" t="n">
        <v>4.01</v>
      </c>
      <c r="D22" s="43" t="s">
        <v>26</v>
      </c>
      <c r="E22" s="65"/>
      <c r="F22" s="66"/>
      <c r="G22" s="67"/>
      <c r="H22" s="47" t="n">
        <v>0</v>
      </c>
      <c r="J22" s="68"/>
    </row>
    <row r="23" s="41" customFormat="true" ht="19.9" hidden="false" customHeight="true" outlineLevel="0" collapsed="false">
      <c r="C23" s="42" t="n">
        <v>4.02</v>
      </c>
      <c r="D23" s="69" t="s">
        <v>27</v>
      </c>
      <c r="E23" s="44" t="s">
        <v>19</v>
      </c>
      <c r="F23" s="70" t="n">
        <v>716.7</v>
      </c>
      <c r="G23" s="71" t="n">
        <v>15000</v>
      </c>
      <c r="H23" s="47" t="n">
        <v>10750500</v>
      </c>
      <c r="J23" s="68"/>
    </row>
    <row r="24" s="41" customFormat="true" ht="19.9" hidden="false" customHeight="true" outlineLevel="0" collapsed="false">
      <c r="C24" s="42" t="n">
        <f aca="false">C23+0.01</f>
        <v>4.03</v>
      </c>
      <c r="D24" s="43" t="s">
        <v>28</v>
      </c>
      <c r="E24" s="44" t="s">
        <v>15</v>
      </c>
      <c r="F24" s="70" t="n">
        <v>499.5</v>
      </c>
      <c r="G24" s="46" t="n">
        <v>1517</v>
      </c>
      <c r="H24" s="47" t="n">
        <v>757742</v>
      </c>
      <c r="J24" s="68"/>
    </row>
    <row r="25" s="41" customFormat="true" ht="19.9" hidden="false" customHeight="true" outlineLevel="0" collapsed="false">
      <c r="C25" s="42" t="n">
        <f aca="false">C24+0.01</f>
        <v>4.04</v>
      </c>
      <c r="D25" s="69" t="s">
        <v>29</v>
      </c>
      <c r="E25" s="44" t="s">
        <v>15</v>
      </c>
      <c r="F25" s="70" t="n">
        <v>499.5</v>
      </c>
      <c r="G25" s="71" t="n">
        <v>2503</v>
      </c>
      <c r="H25" s="47" t="n">
        <v>1250249</v>
      </c>
      <c r="J25" s="68"/>
    </row>
    <row r="26" s="41" customFormat="true" ht="81.75" hidden="false" customHeight="true" outlineLevel="0" collapsed="false">
      <c r="C26" s="42" t="n">
        <f aca="false">C25+0.01</f>
        <v>4.05</v>
      </c>
      <c r="D26" s="72" t="s">
        <v>30</v>
      </c>
      <c r="E26" s="44" t="s">
        <v>15</v>
      </c>
      <c r="F26" s="70" t="n">
        <v>47.9</v>
      </c>
      <c r="G26" s="71" t="n">
        <v>74563</v>
      </c>
      <c r="H26" s="47" t="n">
        <v>3571568</v>
      </c>
      <c r="J26" s="68"/>
    </row>
    <row r="27" s="41" customFormat="true" ht="19.9" hidden="false" customHeight="true" outlineLevel="0" collapsed="false">
      <c r="C27" s="42" t="n">
        <f aca="false">C26+0.01</f>
        <v>4.06</v>
      </c>
      <c r="D27" s="73" t="s">
        <v>31</v>
      </c>
      <c r="E27" s="74" t="s">
        <v>15</v>
      </c>
      <c r="F27" s="70" t="n">
        <v>1053.7</v>
      </c>
      <c r="G27" s="71" t="n">
        <v>14750</v>
      </c>
      <c r="H27" s="47" t="n">
        <v>15542075</v>
      </c>
      <c r="J27" s="68"/>
    </row>
    <row r="28" s="41" customFormat="true" ht="19.9" hidden="false" customHeight="true" outlineLevel="0" collapsed="false">
      <c r="C28" s="42" t="e">
        <f aca="false">#REF!+0.01</f>
        <v>#REF!</v>
      </c>
      <c r="D28" s="69" t="s">
        <v>32</v>
      </c>
      <c r="E28" s="44" t="s">
        <v>19</v>
      </c>
      <c r="F28" s="70" t="n">
        <v>284</v>
      </c>
      <c r="G28" s="71" t="n">
        <v>25000</v>
      </c>
      <c r="H28" s="47" t="n">
        <v>7100000</v>
      </c>
      <c r="J28" s="68"/>
    </row>
    <row r="29" s="41" customFormat="true" ht="19.9" hidden="false" customHeight="true" outlineLevel="0" collapsed="false">
      <c r="C29" s="42" t="e">
        <f aca="false">C28+0.01</f>
        <v>#REF!</v>
      </c>
      <c r="D29" s="69" t="s">
        <v>33</v>
      </c>
      <c r="E29" s="44" t="s">
        <v>19</v>
      </c>
      <c r="F29" s="70" t="n">
        <v>139.2</v>
      </c>
      <c r="G29" s="71" t="n">
        <v>12000</v>
      </c>
      <c r="H29" s="47" t="n">
        <v>1670400</v>
      </c>
      <c r="J29" s="68"/>
    </row>
    <row r="30" s="41" customFormat="true" ht="19.9" hidden="false" customHeight="true" outlineLevel="0" collapsed="false">
      <c r="C30" s="75" t="n">
        <v>5</v>
      </c>
      <c r="D30" s="76" t="s">
        <v>34</v>
      </c>
      <c r="E30" s="74"/>
      <c r="F30" s="70"/>
      <c r="G30" s="71"/>
      <c r="H30" s="47" t="n">
        <v>0</v>
      </c>
      <c r="J30" s="68"/>
    </row>
    <row r="31" s="41" customFormat="true" ht="19.9" hidden="false" customHeight="true" outlineLevel="0" collapsed="false">
      <c r="C31" s="77" t="n">
        <v>5.01</v>
      </c>
      <c r="D31" s="73" t="s">
        <v>35</v>
      </c>
      <c r="E31" s="74" t="s">
        <v>19</v>
      </c>
      <c r="F31" s="70" t="n">
        <v>280</v>
      </c>
      <c r="G31" s="71" t="n">
        <v>4838</v>
      </c>
      <c r="H31" s="47" t="n">
        <v>1354640</v>
      </c>
      <c r="J31" s="68"/>
    </row>
    <row r="32" s="41" customFormat="true" ht="19.9" hidden="false" customHeight="true" outlineLevel="0" collapsed="false">
      <c r="C32" s="77" t="n">
        <v>5.02</v>
      </c>
      <c r="D32" s="73" t="s">
        <v>36</v>
      </c>
      <c r="E32" s="74" t="s">
        <v>15</v>
      </c>
      <c r="F32" s="70" t="n">
        <v>36</v>
      </c>
      <c r="G32" s="46" t="n">
        <v>10849</v>
      </c>
      <c r="H32" s="47" t="n">
        <v>390564</v>
      </c>
      <c r="J32" s="68"/>
    </row>
    <row r="33" s="41" customFormat="true" ht="19.9" hidden="false" customHeight="true" outlineLevel="0" collapsed="false">
      <c r="C33" s="77" t="n">
        <v>5.03</v>
      </c>
      <c r="D33" s="73" t="s">
        <v>37</v>
      </c>
      <c r="E33" s="74" t="s">
        <v>19</v>
      </c>
      <c r="F33" s="70" t="n">
        <v>25</v>
      </c>
      <c r="G33" s="71" t="n">
        <v>35000</v>
      </c>
      <c r="H33" s="47" t="n">
        <v>875000</v>
      </c>
      <c r="J33" s="68"/>
    </row>
    <row r="34" s="41" customFormat="true" ht="19.9" hidden="false" customHeight="true" outlineLevel="0" collapsed="false">
      <c r="C34" s="77" t="n">
        <v>5.04</v>
      </c>
      <c r="D34" s="73" t="s">
        <v>38</v>
      </c>
      <c r="E34" s="74" t="s">
        <v>19</v>
      </c>
      <c r="F34" s="70" t="n">
        <v>16</v>
      </c>
      <c r="G34" s="71" t="n">
        <v>26345</v>
      </c>
      <c r="H34" s="47" t="n">
        <v>421520</v>
      </c>
      <c r="J34" s="68"/>
    </row>
    <row r="35" s="41" customFormat="true" ht="19.9" hidden="false" customHeight="true" outlineLevel="0" collapsed="false">
      <c r="C35" s="77" t="n">
        <v>5.05</v>
      </c>
      <c r="D35" s="73" t="s">
        <v>39</v>
      </c>
      <c r="E35" s="74" t="s">
        <v>19</v>
      </c>
      <c r="F35" s="70" t="n">
        <v>39</v>
      </c>
      <c r="G35" s="71" t="n">
        <v>21000</v>
      </c>
      <c r="H35" s="47" t="n">
        <v>819000</v>
      </c>
      <c r="J35" s="68"/>
    </row>
    <row r="36" s="41" customFormat="true" ht="19.9" hidden="false" customHeight="true" outlineLevel="0" collapsed="false">
      <c r="C36" s="77" t="n">
        <v>5.06</v>
      </c>
      <c r="D36" s="73" t="s">
        <v>40</v>
      </c>
      <c r="E36" s="74" t="s">
        <v>41</v>
      </c>
      <c r="F36" s="70" t="n">
        <v>17</v>
      </c>
      <c r="G36" s="71" t="n">
        <v>57849</v>
      </c>
      <c r="H36" s="47" t="n">
        <v>983433</v>
      </c>
      <c r="J36" s="68"/>
    </row>
    <row r="37" s="41" customFormat="true" ht="19.9" hidden="false" customHeight="true" outlineLevel="0" collapsed="false">
      <c r="C37" s="77" t="n">
        <v>5.07</v>
      </c>
      <c r="D37" s="73" t="s">
        <v>42</v>
      </c>
      <c r="E37" s="74" t="s">
        <v>43</v>
      </c>
      <c r="F37" s="70" t="n">
        <v>8</v>
      </c>
      <c r="G37" s="71" t="n">
        <v>74863</v>
      </c>
      <c r="H37" s="47" t="n">
        <v>598904</v>
      </c>
      <c r="J37" s="68"/>
    </row>
    <row r="38" s="41" customFormat="true" ht="33" hidden="false" customHeight="true" outlineLevel="0" collapsed="false">
      <c r="C38" s="77" t="n">
        <v>5.08</v>
      </c>
      <c r="D38" s="73" t="s">
        <v>44</v>
      </c>
      <c r="E38" s="74" t="s">
        <v>43</v>
      </c>
      <c r="F38" s="70" t="n">
        <v>4</v>
      </c>
      <c r="G38" s="71" t="n">
        <v>325000</v>
      </c>
      <c r="H38" s="47" t="n">
        <v>1300000</v>
      </c>
      <c r="J38" s="68"/>
      <c r="M38" s="78"/>
    </row>
    <row r="39" s="41" customFormat="true" ht="19.9" hidden="false" customHeight="true" outlineLevel="0" collapsed="false">
      <c r="C39" s="77" t="n">
        <v>5.09</v>
      </c>
      <c r="D39" s="73" t="s">
        <v>45</v>
      </c>
      <c r="E39" s="74" t="s">
        <v>43</v>
      </c>
      <c r="F39" s="70" t="n">
        <v>3</v>
      </c>
      <c r="G39" s="71" t="n">
        <v>57849</v>
      </c>
      <c r="H39" s="47" t="n">
        <v>173547</v>
      </c>
      <c r="J39" s="68"/>
    </row>
    <row r="40" s="41" customFormat="true" ht="19.9" hidden="false" customHeight="true" outlineLevel="0" collapsed="false">
      <c r="C40" s="77" t="n">
        <v>5.1</v>
      </c>
      <c r="D40" s="73" t="s">
        <v>46</v>
      </c>
      <c r="E40" s="74" t="s">
        <v>19</v>
      </c>
      <c r="F40" s="70" t="n">
        <v>52</v>
      </c>
      <c r="G40" s="71" t="n">
        <v>6204</v>
      </c>
      <c r="H40" s="47" t="n">
        <v>322608</v>
      </c>
      <c r="J40" s="68"/>
    </row>
    <row r="41" s="41" customFormat="true" ht="19.9" hidden="false" customHeight="true" outlineLevel="0" collapsed="false">
      <c r="C41" s="77" t="n">
        <v>5.11</v>
      </c>
      <c r="D41" s="73" t="s">
        <v>47</v>
      </c>
      <c r="E41" s="74" t="s">
        <v>19</v>
      </c>
      <c r="F41" s="70" t="n">
        <v>32</v>
      </c>
      <c r="G41" s="71" t="n">
        <v>9879</v>
      </c>
      <c r="H41" s="47" t="n">
        <v>316128</v>
      </c>
      <c r="J41" s="68"/>
    </row>
    <row r="42" s="41" customFormat="true" ht="19.9" hidden="false" customHeight="true" outlineLevel="0" collapsed="false">
      <c r="C42" s="77" t="n">
        <v>5.12</v>
      </c>
      <c r="D42" s="73" t="s">
        <v>48</v>
      </c>
      <c r="E42" s="74" t="s">
        <v>43</v>
      </c>
      <c r="F42" s="70" t="n">
        <v>22</v>
      </c>
      <c r="G42" s="71" t="n">
        <v>26746</v>
      </c>
      <c r="H42" s="47" t="n">
        <v>588412</v>
      </c>
      <c r="J42" s="68"/>
    </row>
    <row r="43" s="41" customFormat="true" ht="19.9" hidden="false" customHeight="true" outlineLevel="0" collapsed="false">
      <c r="C43" s="77" t="n">
        <v>5.13</v>
      </c>
      <c r="D43" s="73" t="s">
        <v>49</v>
      </c>
      <c r="E43" s="74" t="s">
        <v>15</v>
      </c>
      <c r="F43" s="70" t="n">
        <v>140.5</v>
      </c>
      <c r="G43" s="71" t="n">
        <v>36636</v>
      </c>
      <c r="H43" s="47" t="n">
        <v>5147358</v>
      </c>
      <c r="J43" s="68"/>
    </row>
    <row r="44" s="41" customFormat="true" ht="19.9" hidden="false" customHeight="true" outlineLevel="0" collapsed="false">
      <c r="C44" s="77" t="n">
        <v>5.14</v>
      </c>
      <c r="D44" s="73" t="s">
        <v>50</v>
      </c>
      <c r="E44" s="74" t="s">
        <v>19</v>
      </c>
      <c r="F44" s="70" t="n">
        <v>27</v>
      </c>
      <c r="G44" s="71" t="n">
        <v>53000</v>
      </c>
      <c r="H44" s="47" t="n">
        <v>1431000</v>
      </c>
      <c r="J44" s="68"/>
    </row>
    <row r="45" s="41" customFormat="true" ht="19.9" hidden="false" customHeight="true" outlineLevel="0" collapsed="false">
      <c r="C45" s="77" t="n">
        <v>5.15</v>
      </c>
      <c r="D45" s="73" t="s">
        <v>51</v>
      </c>
      <c r="E45" s="74" t="s">
        <v>19</v>
      </c>
      <c r="F45" s="70" t="n">
        <v>56.2</v>
      </c>
      <c r="G45" s="71" t="n">
        <v>53000</v>
      </c>
      <c r="H45" s="47" t="n">
        <v>2978600</v>
      </c>
      <c r="J45" s="68"/>
    </row>
    <row r="46" s="41" customFormat="true" ht="19.9" hidden="false" customHeight="true" outlineLevel="0" collapsed="false">
      <c r="C46" s="77" t="n">
        <v>5.16</v>
      </c>
      <c r="D46" s="73" t="s">
        <v>52</v>
      </c>
      <c r="E46" s="74" t="s">
        <v>43</v>
      </c>
      <c r="F46" s="70" t="n">
        <v>32</v>
      </c>
      <c r="G46" s="71" t="n">
        <v>8543</v>
      </c>
      <c r="H46" s="47" t="n">
        <v>273376</v>
      </c>
      <c r="J46" s="68"/>
    </row>
    <row r="47" s="41" customFormat="true" ht="37.5" hidden="false" customHeight="true" outlineLevel="0" collapsed="false">
      <c r="C47" s="77" t="n">
        <v>5.17</v>
      </c>
      <c r="D47" s="48" t="s">
        <v>53</v>
      </c>
      <c r="E47" s="44" t="s">
        <v>19</v>
      </c>
      <c r="F47" s="45" t="n">
        <v>9</v>
      </c>
      <c r="G47" s="46" t="n">
        <v>109843</v>
      </c>
      <c r="H47" s="47" t="n">
        <v>988587</v>
      </c>
      <c r="J47" s="68"/>
    </row>
    <row r="48" s="41" customFormat="true" ht="50.25" hidden="false" customHeight="true" outlineLevel="0" collapsed="false">
      <c r="C48" s="77" t="n">
        <v>5.18</v>
      </c>
      <c r="D48" s="48" t="s">
        <v>54</v>
      </c>
      <c r="E48" s="44" t="s">
        <v>19</v>
      </c>
      <c r="F48" s="70" t="n">
        <v>9</v>
      </c>
      <c r="G48" s="71" t="n">
        <v>69498</v>
      </c>
      <c r="H48" s="47" t="n">
        <v>625482</v>
      </c>
      <c r="J48" s="68"/>
    </row>
    <row r="49" s="41" customFormat="true" ht="19.9" hidden="false" customHeight="true" outlineLevel="0" collapsed="false">
      <c r="C49" s="77" t="n">
        <v>5.19</v>
      </c>
      <c r="D49" s="73" t="s">
        <v>55</v>
      </c>
      <c r="E49" s="74" t="s">
        <v>15</v>
      </c>
      <c r="F49" s="70" t="n">
        <v>281</v>
      </c>
      <c r="G49" s="71" t="n">
        <v>17675</v>
      </c>
      <c r="H49" s="47" t="n">
        <v>4966675</v>
      </c>
      <c r="J49" s="68"/>
    </row>
    <row r="50" s="41" customFormat="true" ht="36" hidden="false" customHeight="true" outlineLevel="0" collapsed="false">
      <c r="C50" s="77" t="n">
        <v>5.2</v>
      </c>
      <c r="D50" s="48" t="s">
        <v>56</v>
      </c>
      <c r="E50" s="74" t="s">
        <v>15</v>
      </c>
      <c r="F50" s="70" t="n">
        <v>60</v>
      </c>
      <c r="G50" s="71" t="n">
        <v>39830</v>
      </c>
      <c r="H50" s="47" t="n">
        <v>2389800</v>
      </c>
      <c r="J50" s="68"/>
    </row>
    <row r="51" s="41" customFormat="true" ht="19.9" hidden="false" customHeight="true" outlineLevel="0" collapsed="false">
      <c r="C51" s="77" t="n">
        <v>5.21</v>
      </c>
      <c r="D51" s="48" t="s">
        <v>57</v>
      </c>
      <c r="E51" s="74" t="s">
        <v>15</v>
      </c>
      <c r="F51" s="70" t="n">
        <v>56</v>
      </c>
      <c r="G51" s="71" t="n">
        <v>54037</v>
      </c>
      <c r="H51" s="47" t="n">
        <v>3026072</v>
      </c>
      <c r="J51" s="68"/>
    </row>
    <row r="52" s="41" customFormat="true" ht="19.9" hidden="false" customHeight="true" outlineLevel="0" collapsed="false">
      <c r="C52" s="77" t="n">
        <v>5.22</v>
      </c>
      <c r="D52" s="73" t="s">
        <v>58</v>
      </c>
      <c r="E52" s="74" t="s">
        <v>15</v>
      </c>
      <c r="F52" s="70" t="n">
        <v>221</v>
      </c>
      <c r="G52" s="71" t="n">
        <v>6487</v>
      </c>
      <c r="H52" s="47" t="n">
        <v>1433627</v>
      </c>
      <c r="J52" s="68"/>
    </row>
    <row r="53" s="41" customFormat="true" ht="79.5" hidden="false" customHeight="true" outlineLevel="0" collapsed="false">
      <c r="C53" s="77" t="n">
        <v>5.23</v>
      </c>
      <c r="D53" s="72" t="s">
        <v>30</v>
      </c>
      <c r="E53" s="74" t="s">
        <v>15</v>
      </c>
      <c r="F53" s="70" t="n">
        <v>67.9</v>
      </c>
      <c r="G53" s="71" t="n">
        <v>74563</v>
      </c>
      <c r="H53" s="47" t="n">
        <v>5062828</v>
      </c>
      <c r="J53" s="68"/>
    </row>
    <row r="54" s="41" customFormat="true" ht="19.9" hidden="false" customHeight="true" outlineLevel="0" collapsed="false">
      <c r="C54" s="77" t="n">
        <v>5.23999999999999</v>
      </c>
      <c r="D54" s="73" t="s">
        <v>59</v>
      </c>
      <c r="E54" s="74" t="s">
        <v>43</v>
      </c>
      <c r="F54" s="70" t="n">
        <v>3</v>
      </c>
      <c r="G54" s="71" t="n">
        <v>11178</v>
      </c>
      <c r="H54" s="47" t="n">
        <v>33534</v>
      </c>
      <c r="J54" s="68"/>
    </row>
    <row r="55" s="41" customFormat="true" ht="78" hidden="false" customHeight="true" outlineLevel="0" collapsed="false">
      <c r="C55" s="77" t="n">
        <v>5.24999999999999</v>
      </c>
      <c r="D55" s="72" t="s">
        <v>60</v>
      </c>
      <c r="E55" s="74" t="s">
        <v>15</v>
      </c>
      <c r="F55" s="70" t="n">
        <v>39</v>
      </c>
      <c r="G55" s="71" t="n">
        <v>293980</v>
      </c>
      <c r="H55" s="47" t="n">
        <v>11465220</v>
      </c>
      <c r="J55" s="68"/>
    </row>
    <row r="56" s="41" customFormat="true" ht="19.9" hidden="false" customHeight="true" outlineLevel="0" collapsed="false">
      <c r="C56" s="77" t="n">
        <v>5.25999999999997</v>
      </c>
      <c r="D56" s="73" t="s">
        <v>61</v>
      </c>
      <c r="E56" s="74" t="s">
        <v>43</v>
      </c>
      <c r="F56" s="70" t="n">
        <v>3</v>
      </c>
      <c r="G56" s="71" t="n">
        <v>95000</v>
      </c>
      <c r="H56" s="47" t="n">
        <v>285000</v>
      </c>
      <c r="J56" s="68"/>
    </row>
    <row r="57" s="41" customFormat="true" ht="19.9" hidden="false" customHeight="true" outlineLevel="0" collapsed="false">
      <c r="C57" s="77" t="n">
        <v>5.26999999999996</v>
      </c>
      <c r="D57" s="48" t="s">
        <v>62</v>
      </c>
      <c r="E57" s="44" t="s">
        <v>15</v>
      </c>
      <c r="F57" s="45" t="n">
        <v>67.9</v>
      </c>
      <c r="G57" s="46" t="n">
        <v>59784</v>
      </c>
      <c r="H57" s="47" t="n">
        <v>4059334</v>
      </c>
      <c r="J57" s="68"/>
    </row>
    <row r="58" s="41" customFormat="true" ht="19.9" hidden="false" customHeight="true" outlineLevel="0" collapsed="false">
      <c r="C58" s="77" t="n">
        <v>5.27999999999995</v>
      </c>
      <c r="D58" s="73" t="s">
        <v>63</v>
      </c>
      <c r="E58" s="74" t="s">
        <v>64</v>
      </c>
      <c r="F58" s="70" t="n">
        <v>35</v>
      </c>
      <c r="G58" s="71" t="n">
        <v>17500</v>
      </c>
      <c r="H58" s="47" t="n">
        <v>612500</v>
      </c>
      <c r="J58" s="68"/>
    </row>
    <row r="59" s="41" customFormat="true" ht="19.9" hidden="false" customHeight="true" outlineLevel="0" collapsed="false">
      <c r="C59" s="77" t="n">
        <v>5.28999999999994</v>
      </c>
      <c r="D59" s="48" t="s">
        <v>65</v>
      </c>
      <c r="E59" s="44" t="s">
        <v>17</v>
      </c>
      <c r="F59" s="45" t="n">
        <v>8</v>
      </c>
      <c r="G59" s="46" t="n">
        <v>198310</v>
      </c>
      <c r="H59" s="47" t="n">
        <v>1586480</v>
      </c>
      <c r="J59" s="68"/>
    </row>
    <row r="60" s="41" customFormat="true" ht="37.5" hidden="false" customHeight="true" outlineLevel="0" collapsed="false">
      <c r="C60" s="77" t="n">
        <v>5.29999999999993</v>
      </c>
      <c r="D60" s="48" t="s">
        <v>66</v>
      </c>
      <c r="E60" s="44" t="s">
        <v>17</v>
      </c>
      <c r="F60" s="45" t="n">
        <v>6</v>
      </c>
      <c r="G60" s="46" t="n">
        <v>475203</v>
      </c>
      <c r="H60" s="47" t="n">
        <v>2851218</v>
      </c>
      <c r="J60" s="68"/>
    </row>
    <row r="61" s="41" customFormat="true" ht="53.25" hidden="false" customHeight="true" outlineLevel="0" collapsed="false">
      <c r="C61" s="77" t="n">
        <v>5.30999999999992</v>
      </c>
      <c r="D61" s="48" t="s">
        <v>67</v>
      </c>
      <c r="E61" s="44" t="s">
        <v>17</v>
      </c>
      <c r="F61" s="45" t="n">
        <v>2</v>
      </c>
      <c r="G61" s="46" t="n">
        <v>549216</v>
      </c>
      <c r="H61" s="47" t="n">
        <v>1098432</v>
      </c>
      <c r="J61" s="68"/>
    </row>
    <row r="62" s="41" customFormat="true" ht="49.5" hidden="false" customHeight="true" outlineLevel="0" collapsed="false">
      <c r="C62" s="77" t="n">
        <v>5.31999999999991</v>
      </c>
      <c r="D62" s="48" t="s">
        <v>68</v>
      </c>
      <c r="E62" s="44" t="s">
        <v>17</v>
      </c>
      <c r="F62" s="45" t="n">
        <v>5</v>
      </c>
      <c r="G62" s="46" t="n">
        <v>306193</v>
      </c>
      <c r="H62" s="47" t="n">
        <v>1530965</v>
      </c>
      <c r="J62" s="68"/>
    </row>
    <row r="63" s="41" customFormat="true" ht="36.75" hidden="false" customHeight="true" outlineLevel="0" collapsed="false">
      <c r="C63" s="77" t="n">
        <v>5.3299999999999</v>
      </c>
      <c r="D63" s="48" t="s">
        <v>69</v>
      </c>
      <c r="E63" s="44" t="s">
        <v>17</v>
      </c>
      <c r="F63" s="45" t="n">
        <v>2</v>
      </c>
      <c r="G63" s="46" t="n">
        <v>431770</v>
      </c>
      <c r="H63" s="47" t="n">
        <v>863540</v>
      </c>
      <c r="J63" s="68"/>
    </row>
    <row r="64" s="41" customFormat="true" ht="38.25" hidden="false" customHeight="true" outlineLevel="0" collapsed="false">
      <c r="C64" s="77" t="n">
        <v>5.33999999999989</v>
      </c>
      <c r="D64" s="48" t="s">
        <v>70</v>
      </c>
      <c r="E64" s="44" t="s">
        <v>17</v>
      </c>
      <c r="F64" s="45" t="n">
        <v>2</v>
      </c>
      <c r="G64" s="46" t="n">
        <v>125576</v>
      </c>
      <c r="H64" s="47" t="n">
        <v>251152</v>
      </c>
      <c r="J64" s="68"/>
    </row>
    <row r="65" s="41" customFormat="true" ht="54" hidden="false" customHeight="true" outlineLevel="0" collapsed="false">
      <c r="C65" s="77" t="n">
        <v>5.34999999999988</v>
      </c>
      <c r="D65" s="48" t="s">
        <v>71</v>
      </c>
      <c r="E65" s="44" t="s">
        <v>17</v>
      </c>
      <c r="F65" s="45" t="n">
        <v>6</v>
      </c>
      <c r="G65" s="46" t="n">
        <v>365286</v>
      </c>
      <c r="H65" s="47" t="n">
        <v>2191716</v>
      </c>
      <c r="J65" s="68"/>
    </row>
    <row r="66" s="41" customFormat="true" ht="19.9" hidden="false" customHeight="true" outlineLevel="0" collapsed="false">
      <c r="C66" s="77" t="n">
        <v>5.35999999999987</v>
      </c>
      <c r="D66" s="48" t="s">
        <v>72</v>
      </c>
      <c r="E66" s="44" t="s">
        <v>15</v>
      </c>
      <c r="F66" s="45" t="n">
        <v>10</v>
      </c>
      <c r="G66" s="46" t="n">
        <v>64785</v>
      </c>
      <c r="H66" s="47" t="n">
        <v>647850</v>
      </c>
      <c r="J66" s="68"/>
    </row>
    <row r="67" s="41" customFormat="true" ht="19.9" hidden="false" customHeight="true" outlineLevel="0" collapsed="false">
      <c r="C67" s="77" t="n">
        <v>5.36999999999986</v>
      </c>
      <c r="D67" s="48" t="s">
        <v>73</v>
      </c>
      <c r="E67" s="44" t="s">
        <v>17</v>
      </c>
      <c r="F67" s="45" t="n">
        <v>1</v>
      </c>
      <c r="G67" s="46" t="n">
        <v>316887</v>
      </c>
      <c r="H67" s="47" t="n">
        <v>316887</v>
      </c>
      <c r="J67" s="68"/>
    </row>
    <row r="68" s="41" customFormat="true" ht="19.9" hidden="false" customHeight="true" outlineLevel="0" collapsed="false">
      <c r="C68" s="77" t="n">
        <v>5.37999999999985</v>
      </c>
      <c r="D68" s="48" t="s">
        <v>74</v>
      </c>
      <c r="E68" s="44" t="s">
        <v>17</v>
      </c>
      <c r="F68" s="45" t="n">
        <v>8</v>
      </c>
      <c r="G68" s="46" t="n">
        <v>15846</v>
      </c>
      <c r="H68" s="47" t="n">
        <v>126768</v>
      </c>
      <c r="J68" s="68"/>
    </row>
    <row r="69" s="41" customFormat="true" ht="32.25" hidden="false" customHeight="true" outlineLevel="0" collapsed="false">
      <c r="C69" s="77" t="n">
        <v>5.38999999999984</v>
      </c>
      <c r="D69" s="79" t="s">
        <v>75</v>
      </c>
      <c r="E69" s="80" t="s">
        <v>15</v>
      </c>
      <c r="F69" s="70" t="n">
        <v>160</v>
      </c>
      <c r="G69" s="71" t="n">
        <v>40000</v>
      </c>
      <c r="H69" s="47" t="n">
        <v>6400000</v>
      </c>
      <c r="J69" s="68"/>
    </row>
    <row r="70" s="81" customFormat="true" ht="31.5" hidden="false" customHeight="true" outlineLevel="0" collapsed="false">
      <c r="C70" s="77" t="n">
        <v>5.39999999999983</v>
      </c>
      <c r="D70" s="79" t="s">
        <v>76</v>
      </c>
      <c r="E70" s="80" t="s">
        <v>17</v>
      </c>
      <c r="F70" s="70" t="n">
        <v>1</v>
      </c>
      <c r="G70" s="71" t="n">
        <v>3200000</v>
      </c>
      <c r="H70" s="47" t="n">
        <v>3200000</v>
      </c>
      <c r="J70" s="68"/>
    </row>
    <row r="71" s="41" customFormat="true" ht="24" hidden="false" customHeight="true" outlineLevel="0" collapsed="false">
      <c r="C71" s="77" t="n">
        <v>5.40999999999982</v>
      </c>
      <c r="D71" s="79" t="s">
        <v>77</v>
      </c>
      <c r="E71" s="80" t="s">
        <v>19</v>
      </c>
      <c r="F71" s="70" t="n">
        <v>1115</v>
      </c>
      <c r="G71" s="71" t="n">
        <v>9800</v>
      </c>
      <c r="H71" s="47" t="n">
        <v>10927000</v>
      </c>
      <c r="J71" s="68"/>
    </row>
    <row r="72" s="41" customFormat="true" ht="31.5" hidden="false" customHeight="true" outlineLevel="0" collapsed="false">
      <c r="C72" s="77" t="n">
        <v>5.41999999999981</v>
      </c>
      <c r="D72" s="79" t="s">
        <v>78</v>
      </c>
      <c r="E72" s="80" t="s">
        <v>15</v>
      </c>
      <c r="F72" s="70" t="n">
        <v>80</v>
      </c>
      <c r="G72" s="71" t="n">
        <v>38900</v>
      </c>
      <c r="H72" s="47" t="n">
        <v>3112000</v>
      </c>
      <c r="J72" s="68"/>
    </row>
    <row r="73" s="41" customFormat="true" ht="17.25" hidden="false" customHeight="true" outlineLevel="0" collapsed="false">
      <c r="C73" s="82" t="n">
        <v>6</v>
      </c>
      <c r="D73" s="57" t="s">
        <v>79</v>
      </c>
      <c r="E73" s="80"/>
      <c r="F73" s="70"/>
      <c r="G73" s="71"/>
      <c r="H73" s="47" t="n">
        <v>0</v>
      </c>
      <c r="J73" s="68"/>
    </row>
    <row r="74" s="41" customFormat="true" ht="19.5" hidden="false" customHeight="true" outlineLevel="0" collapsed="false">
      <c r="C74" s="42" t="n">
        <v>6.01</v>
      </c>
      <c r="D74" s="83" t="s">
        <v>80</v>
      </c>
      <c r="E74" s="44" t="s">
        <v>15</v>
      </c>
      <c r="F74" s="45" t="n">
        <v>2680</v>
      </c>
      <c r="G74" s="46" t="n">
        <v>2500</v>
      </c>
      <c r="H74" s="47" t="n">
        <v>6700000</v>
      </c>
      <c r="J74" s="68"/>
    </row>
    <row r="75" customFormat="false" ht="18" hidden="false" customHeight="false" outlineLevel="0" collapsed="false">
      <c r="C75" s="84"/>
      <c r="D75" s="85" t="s">
        <v>81</v>
      </c>
      <c r="E75" s="86"/>
      <c r="F75" s="87"/>
      <c r="G75" s="88"/>
      <c r="H75" s="89" t="n">
        <v>214538360</v>
      </c>
    </row>
    <row r="76" customFormat="false" ht="18" hidden="false" customHeight="false" outlineLevel="0" collapsed="false">
      <c r="C76" s="90"/>
      <c r="D76" s="91" t="s">
        <v>82</v>
      </c>
      <c r="E76" s="92"/>
      <c r="F76" s="93"/>
      <c r="G76" s="94"/>
      <c r="H76" s="95" t="n">
        <v>53634590</v>
      </c>
    </row>
    <row r="77" customFormat="false" ht="18" hidden="false" customHeight="false" outlineLevel="0" collapsed="false">
      <c r="C77" s="90"/>
      <c r="D77" s="91" t="s">
        <v>83</v>
      </c>
      <c r="E77" s="92"/>
      <c r="F77" s="93"/>
      <c r="G77" s="94"/>
      <c r="H77" s="96" t="n">
        <v>268172950</v>
      </c>
    </row>
    <row r="78" customFormat="false" ht="18" hidden="false" customHeight="false" outlineLevel="0" collapsed="false">
      <c r="C78" s="90"/>
      <c r="D78" s="91" t="s">
        <v>84</v>
      </c>
      <c r="E78" s="92"/>
      <c r="F78" s="93"/>
      <c r="G78" s="94"/>
      <c r="H78" s="95" t="n">
        <v>1716306.88</v>
      </c>
    </row>
    <row r="79" customFormat="false" ht="18.75" hidden="false" customHeight="false" outlineLevel="0" collapsed="false">
      <c r="C79" s="97"/>
      <c r="D79" s="98" t="s">
        <v>85</v>
      </c>
      <c r="E79" s="98"/>
      <c r="F79" s="99"/>
      <c r="G79" s="100"/>
      <c r="H79" s="101" t="n">
        <v>269889256.88</v>
      </c>
      <c r="I79" s="102"/>
      <c r="J79" s="0" t="n">
        <v>330360375</v>
      </c>
      <c r="K79" s="103" t="n">
        <f aca="false">H79/J79*100</f>
        <v>81.6954081977901</v>
      </c>
      <c r="M79" s="104"/>
    </row>
    <row r="80" customFormat="false" ht="15.75" hidden="false" customHeight="false" outlineLevel="0" collapsed="false">
      <c r="C80" s="105"/>
      <c r="D80" s="106"/>
      <c r="E80" s="106"/>
      <c r="F80" s="107"/>
      <c r="G80" s="108"/>
      <c r="H80" s="109"/>
      <c r="I80" s="102"/>
      <c r="M80" s="110"/>
    </row>
    <row r="81" customFormat="false" ht="12.75" hidden="false" customHeight="true" outlineLevel="0" collapsed="false">
      <c r="C81" s="111"/>
      <c r="D81" s="112"/>
      <c r="E81" s="113" t="s">
        <v>86</v>
      </c>
      <c r="F81" s="113"/>
      <c r="G81" s="113"/>
      <c r="H81" s="113"/>
      <c r="I81" s="102"/>
      <c r="M81" s="114"/>
    </row>
    <row r="82" customFormat="false" ht="12.75" hidden="false" customHeight="false" outlineLevel="0" collapsed="false">
      <c r="C82" s="111"/>
      <c r="D82" s="112"/>
      <c r="E82" s="113"/>
      <c r="F82" s="113"/>
      <c r="G82" s="113"/>
      <c r="H82" s="113"/>
    </row>
    <row r="83" customFormat="false" ht="15.75" hidden="false" customHeight="false" outlineLevel="0" collapsed="false">
      <c r="C83" s="111"/>
      <c r="D83" s="115"/>
      <c r="E83" s="113"/>
      <c r="F83" s="113"/>
      <c r="G83" s="113"/>
      <c r="H83" s="113"/>
    </row>
    <row r="84" customFormat="false" ht="12.75" hidden="false" customHeight="false" outlineLevel="0" collapsed="false">
      <c r="C84" s="111"/>
      <c r="D84" s="116"/>
      <c r="E84" s="113"/>
      <c r="F84" s="113"/>
      <c r="G84" s="113"/>
      <c r="H84" s="113"/>
    </row>
    <row r="85" customFormat="false" ht="12.75" hidden="false" customHeight="false" outlineLevel="0" collapsed="false">
      <c r="C85" s="111"/>
      <c r="D85" s="117" t="s">
        <v>87</v>
      </c>
      <c r="E85" s="112"/>
      <c r="F85" s="118"/>
      <c r="G85" s="119"/>
      <c r="H85" s="120"/>
    </row>
    <row r="86" customFormat="false" ht="12.75" hidden="false" customHeight="false" outlineLevel="0" collapsed="false">
      <c r="C86" s="111"/>
      <c r="D86" s="121" t="s">
        <v>88</v>
      </c>
      <c r="E86" s="112"/>
      <c r="F86" s="118"/>
      <c r="G86" s="119"/>
      <c r="H86" s="120"/>
    </row>
    <row r="87" customFormat="false" ht="12.75" hidden="false" customHeight="false" outlineLevel="0" collapsed="false">
      <c r="C87" s="111"/>
      <c r="D87" s="122" t="s">
        <v>89</v>
      </c>
      <c r="E87" s="123"/>
      <c r="F87" s="124"/>
      <c r="G87" s="125"/>
      <c r="H87" s="126"/>
    </row>
    <row r="88" customFormat="false" ht="12.75" hidden="false" customHeight="false" outlineLevel="0" collapsed="false">
      <c r="C88" s="111"/>
      <c r="D88" s="122"/>
      <c r="E88" s="122"/>
      <c r="F88" s="127"/>
      <c r="G88" s="128"/>
      <c r="H88" s="129"/>
    </row>
    <row r="89" customFormat="false" ht="12.75" hidden="false" customHeight="false" outlineLevel="0" collapsed="false">
      <c r="C89" s="111"/>
      <c r="D89" s="122"/>
      <c r="E89" s="122"/>
      <c r="F89" s="127"/>
      <c r="G89" s="128"/>
      <c r="H89" s="129"/>
    </row>
    <row r="90" customFormat="false" ht="15" hidden="false" customHeight="false" outlineLevel="0" collapsed="false">
      <c r="C90" s="111"/>
      <c r="D90" s="116"/>
      <c r="E90" s="130"/>
      <c r="F90" s="127"/>
      <c r="G90" s="128"/>
      <c r="H90" s="129"/>
    </row>
    <row r="91" customFormat="false" ht="12.75" hidden="false" customHeight="false" outlineLevel="0" collapsed="false">
      <c r="C91" s="111"/>
    </row>
    <row r="92" customFormat="false" ht="12.75" hidden="false" customHeight="false" outlineLevel="0" collapsed="false">
      <c r="C92" s="111"/>
    </row>
    <row r="93" customFormat="false" ht="12.75" hidden="false" customHeight="false" outlineLevel="0" collapsed="false">
      <c r="D93" s="117"/>
    </row>
    <row r="94" customFormat="false" ht="15" hidden="false" customHeight="false" outlineLevel="0" collapsed="false">
      <c r="D94" s="117"/>
      <c r="J94" s="131" t="s">
        <v>90</v>
      </c>
      <c r="K94" s="131"/>
    </row>
    <row r="95" customFormat="false" ht="15" hidden="false" customHeight="false" outlineLevel="0" collapsed="false">
      <c r="J95" s="132" t="s">
        <v>91</v>
      </c>
      <c r="K95" s="133" t="n">
        <f aca="false">ROUND($H$75*0.17,0)</f>
        <v>36471521</v>
      </c>
    </row>
    <row r="96" customFormat="false" ht="15" hidden="false" customHeight="false" outlineLevel="0" collapsed="false">
      <c r="J96" s="132" t="s">
        <v>92</v>
      </c>
      <c r="K96" s="133" t="n">
        <f aca="false">ROUND($H$75*0.03,0)</f>
        <v>6436151</v>
      </c>
    </row>
    <row r="97" customFormat="false" ht="15" hidden="false" customHeight="false" outlineLevel="0" collapsed="false">
      <c r="J97" s="132" t="s">
        <v>93</v>
      </c>
      <c r="K97" s="133" t="n">
        <f aca="false">ROUND($H$75*0.05,0)</f>
        <v>10726918</v>
      </c>
    </row>
    <row r="99" customFormat="false" ht="12.75" hidden="false" customHeight="false" outlineLevel="0" collapsed="false">
      <c r="K99" s="134" t="n">
        <f aca="false">SUM(K95:K98)</f>
        <v>53634590</v>
      </c>
    </row>
  </sheetData>
  <mergeCells count="8">
    <mergeCell ref="G5:H5"/>
    <mergeCell ref="C7:H7"/>
    <mergeCell ref="C8:H8"/>
    <mergeCell ref="C9:H9"/>
    <mergeCell ref="G10:H10"/>
    <mergeCell ref="D79:E79"/>
    <mergeCell ref="E81:H84"/>
    <mergeCell ref="J94:K9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35:44Z</dcterms:created>
  <dc:creator>UNICAUCA</dc:creator>
  <dc:description/>
  <dc:language>en-US</dc:language>
  <cp:lastModifiedBy>STF1NXPW1</cp:lastModifiedBy>
  <cp:lastPrinted>2014-10-23T13:51:11Z</cp:lastPrinted>
  <dcterms:modified xsi:type="dcterms:W3CDTF">2014-12-16T15:45:46Z</dcterms:modified>
  <cp:revision>0</cp:revision>
  <dc:subject/>
  <dc:title/>
</cp:coreProperties>
</file>